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667.24864072</v>
      </c>
      <c r="D8" s="19" t="n">
        <v>1707.61369272</v>
      </c>
      <c r="E8" s="19" t="n">
        <v>1756.8563896</v>
      </c>
      <c r="F8" s="19" t="n">
        <v>1828.66785036</v>
      </c>
      <c r="G8" s="19" t="n">
        <v>1768.78074594</v>
      </c>
      <c r="H8" s="19" t="n">
        <v>1696.72329502</v>
      </c>
      <c r="I8" s="19" t="n">
        <v>1698.982204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626.303561922</v>
      </c>
      <c r="D9" s="19" t="n">
        <v>1635.759800324</v>
      </c>
      <c r="E9" s="19" t="n">
        <v>1676.70242922</v>
      </c>
      <c r="F9" s="19" t="n">
        <v>1718.07194104</v>
      </c>
      <c r="G9" s="19" t="n">
        <v>1695.51117684</v>
      </c>
      <c r="H9" s="19" t="n">
        <v>1616.805608522</v>
      </c>
      <c r="I9" s="19" t="n">
        <v>1596.682963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19.148419</v>
      </c>
      <c r="D11" s="19" t="n">
        <v>1028.278774</v>
      </c>
      <c r="E11" s="19" t="n">
        <v>1393.643634</v>
      </c>
      <c r="F11" s="19" t="n">
        <v>1429.360491</v>
      </c>
      <c r="G11" s="19" t="n">
        <v>1324.244095</v>
      </c>
      <c r="H11" s="19" t="n">
        <v>1234.576783</v>
      </c>
      <c r="I11" s="19" t="n">
        <v>1226.5546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11.732072</v>
      </c>
      <c r="D13" s="19" t="n">
        <v>995.009444</v>
      </c>
      <c r="E13" s="19" t="n">
        <v>1260.678803</v>
      </c>
      <c r="F13" s="19" t="n">
        <v>1316.503937</v>
      </c>
      <c r="G13" s="19" t="n">
        <v>1154.610341</v>
      </c>
      <c r="H13" s="19" t="n">
        <v>1140.82272</v>
      </c>
      <c r="I13" s="19" t="n">
        <v>1137.8383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8.14285530368362</v>
      </c>
      <c r="D14" s="20" t="n">
        <v>-3.23543875855596</v>
      </c>
      <c r="E14" s="20" t="n">
        <v>-9.54080568060055</v>
      </c>
      <c r="F14" s="20" t="n">
        <v>-7.89559769635468</v>
      </c>
      <c r="G14" s="20" t="n">
        <v>-12.8098554217076</v>
      </c>
      <c r="H14" s="20" t="n">
        <v>-7.59402446984135</v>
      </c>
      <c r="I14" s="20" t="n">
        <v>-7.232969124697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05.425251</v>
      </c>
      <c r="D15" s="19" t="n">
        <v>1047.687081</v>
      </c>
      <c r="E15" s="19" t="n">
        <v>1367.802579</v>
      </c>
      <c r="F15" s="19" t="n">
        <v>1433.107759</v>
      </c>
      <c r="G15" s="19" t="n">
        <v>1273.737993</v>
      </c>
      <c r="H15" s="19" t="n">
        <v>1237.51865</v>
      </c>
      <c r="I15" s="19" t="n">
        <v>1216.89155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1.04030507881769</v>
      </c>
      <c r="D16" s="20" t="n">
        <v>1.88745576498693</v>
      </c>
      <c r="E16" s="20" t="n">
        <v>-1.85420823297788</v>
      </c>
      <c r="F16" s="20" t="n">
        <v>0.262163955390878</v>
      </c>
      <c r="G16" s="20" t="n">
        <v>-3.81395712396966</v>
      </c>
      <c r="H16" s="20" t="n">
        <v>0.238289512690439</v>
      </c>
      <c r="I16" s="20" t="n">
        <v>-0.78782489679209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31.99802</v>
      </c>
      <c r="D17" s="19" t="n">
        <v>946.930593</v>
      </c>
      <c r="E17" s="19" t="n">
        <v>1211.852064</v>
      </c>
      <c r="F17" s="19" t="n">
        <v>1243.581705</v>
      </c>
      <c r="G17" s="19" t="n">
        <v>1107.997478</v>
      </c>
      <c r="H17" s="19" t="n">
        <v>1084.245603</v>
      </c>
      <c r="I17" s="19" t="n">
        <v>1069.8469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4.1872132282031</v>
      </c>
      <c r="D18" s="20" t="n">
        <v>-7.91110183900383</v>
      </c>
      <c r="E18" s="20" t="n">
        <v>-13.0443368422835</v>
      </c>
      <c r="F18" s="20" t="n">
        <v>-12.9973360233307</v>
      </c>
      <c r="G18" s="20" t="n">
        <v>-16.3298154635154</v>
      </c>
      <c r="H18" s="20" t="n">
        <v>-12.1767379777463</v>
      </c>
      <c r="I18" s="20" t="n">
        <v>-12.77625171180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88.17219</v>
      </c>
      <c r="D19" s="19" t="n">
        <v>1043.282308</v>
      </c>
      <c r="E19" s="19" t="n">
        <v>1363.690854</v>
      </c>
      <c r="F19" s="19" t="n">
        <v>1407.564545</v>
      </c>
      <c r="G19" s="19" t="n">
        <v>1262.941111</v>
      </c>
      <c r="H19" s="19" t="n">
        <v>1230.388211</v>
      </c>
      <c r="I19" s="19" t="n">
        <v>1198.29882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2.34819892544632</v>
      </c>
      <c r="D20" s="20" t="n">
        <v>1.45909206524183</v>
      </c>
      <c r="E20" s="20" t="n">
        <v>-2.14924240812053</v>
      </c>
      <c r="F20" s="20" t="n">
        <v>-1.52487396547187</v>
      </c>
      <c r="G20" s="20" t="n">
        <v>-4.62928128065392</v>
      </c>
      <c r="H20" s="20" t="n">
        <v>-0.339271891199984</v>
      </c>
      <c r="I20" s="20" t="n">
        <v>-2.3036749910457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09.345</v>
      </c>
      <c r="D21" s="21" t="n">
        <v>1025.753</v>
      </c>
      <c r="E21" s="21" t="n">
        <v>1193.511</v>
      </c>
      <c r="F21" s="21" t="n">
        <v>1046.387</v>
      </c>
      <c r="G21" s="21" t="n">
        <v>978.7999</v>
      </c>
      <c r="H21" s="21" t="n">
        <v>808.481</v>
      </c>
      <c r="I21" s="21" t="n">
        <v>1062.5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719.79837198</v>
      </c>
      <c r="D25" s="22" t="n">
        <v>1728.84701002</v>
      </c>
      <c r="E25" s="22" t="n">
        <v>1732.89184822</v>
      </c>
      <c r="F25" s="22" t="n">
        <v>1833.18550298</v>
      </c>
      <c r="G25" s="22" t="n">
        <v>1698.54738872</v>
      </c>
      <c r="H25" s="22" t="n">
        <v>1771.11231934</v>
      </c>
      <c r="I25" s="22" t="n">
        <v>1821.8271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707.29703872</v>
      </c>
      <c r="D26" s="19" t="n">
        <v>1702.72722152</v>
      </c>
      <c r="E26" s="19" t="n">
        <v>1741.97515154</v>
      </c>
      <c r="F26" s="19" t="n">
        <v>1786.26837974</v>
      </c>
      <c r="G26" s="19" t="n">
        <v>1692.58862708</v>
      </c>
      <c r="H26" s="19" t="n">
        <v>1770.8716623</v>
      </c>
      <c r="I26" s="19" t="n">
        <v>1789.343923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906.951774</v>
      </c>
      <c r="D28" s="19" t="n">
        <v>853.118002</v>
      </c>
      <c r="E28" s="19" t="n">
        <v>895.27497</v>
      </c>
      <c r="F28" s="19" t="n">
        <v>941.826597</v>
      </c>
      <c r="G28" s="19" t="n">
        <v>1010.119992</v>
      </c>
      <c r="H28" s="19" t="n">
        <v>955.608096</v>
      </c>
      <c r="I28" s="19" t="n">
        <v>1012.89782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23.376661</v>
      </c>
      <c r="D30" s="19" t="n">
        <v>1209.788966</v>
      </c>
      <c r="E30" s="19" t="n">
        <v>1267.556677</v>
      </c>
      <c r="F30" s="19" t="n">
        <v>1339.695832</v>
      </c>
      <c r="G30" s="19" t="n">
        <v>1326.917507</v>
      </c>
      <c r="H30" s="19" t="n">
        <v>1375.293168</v>
      </c>
      <c r="I30" s="19" t="n">
        <v>1451.99253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34.8888326889143</v>
      </c>
      <c r="D31" s="20" t="n">
        <v>41.8079284652113</v>
      </c>
      <c r="E31" s="20" t="n">
        <v>41.5829459635178</v>
      </c>
      <c r="F31" s="20" t="n">
        <v>42.2444254884427</v>
      </c>
      <c r="G31" s="20" t="n">
        <v>31.362364620935</v>
      </c>
      <c r="H31" s="20" t="n">
        <v>43.9181159888373</v>
      </c>
      <c r="I31" s="20" t="n">
        <v>43.35034562839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63.84993</v>
      </c>
      <c r="D32" s="19" t="n">
        <v>1237.274687</v>
      </c>
      <c r="E32" s="19" t="n">
        <v>1312.164646</v>
      </c>
      <c r="F32" s="19" t="n">
        <v>1405.669081</v>
      </c>
      <c r="G32" s="19" t="n">
        <v>1399.96877</v>
      </c>
      <c r="H32" s="19" t="n">
        <v>1471.534478</v>
      </c>
      <c r="I32" s="19" t="n">
        <v>1516.7628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39.3513928999713</v>
      </c>
      <c r="D33" s="20" t="n">
        <v>45.0297243874125</v>
      </c>
      <c r="E33" s="20" t="n">
        <v>46.5655457786338</v>
      </c>
      <c r="F33" s="20" t="n">
        <v>49.249244550693</v>
      </c>
      <c r="G33" s="20" t="n">
        <v>38.5943037547563</v>
      </c>
      <c r="H33" s="20" t="n">
        <v>53.9893272314847</v>
      </c>
      <c r="I33" s="20" t="n">
        <v>49.74489692482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29.438156</v>
      </c>
      <c r="D34" s="19" t="n">
        <v>1118.253299</v>
      </c>
      <c r="E34" s="19" t="n">
        <v>1191.152502</v>
      </c>
      <c r="F34" s="19" t="n">
        <v>1226.210462</v>
      </c>
      <c r="G34" s="19" t="n">
        <v>1217.902704</v>
      </c>
      <c r="H34" s="19" t="n">
        <v>1292.561407</v>
      </c>
      <c r="I34" s="19" t="n">
        <v>1339.7064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24.531225185078</v>
      </c>
      <c r="D35" s="20" t="n">
        <v>31.0783849805575</v>
      </c>
      <c r="E35" s="20" t="n">
        <v>33.0487885749782</v>
      </c>
      <c r="F35" s="20" t="n">
        <v>30.194928228386</v>
      </c>
      <c r="G35" s="20" t="n">
        <v>20.5701019329989</v>
      </c>
      <c r="H35" s="20" t="n">
        <v>35.2606170259989</v>
      </c>
      <c r="I35" s="20" t="n">
        <v>32.26472156754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70.090381</v>
      </c>
      <c r="D36" s="19" t="n">
        <v>1250.445673</v>
      </c>
      <c r="E36" s="19" t="n">
        <v>1322.918843</v>
      </c>
      <c r="F36" s="19" t="n">
        <v>1372.282925</v>
      </c>
      <c r="G36" s="19" t="n">
        <v>1449.422378</v>
      </c>
      <c r="H36" s="19" t="n">
        <v>1468.459827</v>
      </c>
      <c r="I36" s="19" t="n">
        <v>1523.3462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40.0394615689897</v>
      </c>
      <c r="D37" s="20" t="n">
        <v>46.5735888902272</v>
      </c>
      <c r="E37" s="20" t="n">
        <v>47.766762986795</v>
      </c>
      <c r="F37" s="20" t="n">
        <v>45.7044141003378</v>
      </c>
      <c r="G37" s="20" t="n">
        <v>43.4901189442056</v>
      </c>
      <c r="H37" s="20" t="n">
        <v>53.6675791202171</v>
      </c>
      <c r="I37" s="20" t="n">
        <v>50.39485932354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39.6982</v>
      </c>
      <c r="D38" s="21" t="n">
        <v>991.7718</v>
      </c>
      <c r="E38" s="21" t="n">
        <v>912.9973</v>
      </c>
      <c r="F38" s="21" t="n">
        <v>1018.637</v>
      </c>
      <c r="G38" s="21" t="n">
        <v>947.1216</v>
      </c>
      <c r="H38" s="21" t="n">
        <v>944.6134</v>
      </c>
      <c r="I38" s="21" t="n">
        <v>984.712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33.251953</v>
      </c>
      <c r="F7" s="9"/>
      <c r="G7" s="13"/>
      <c r="H7" s="9"/>
      <c r="I7" s="28" t="n">
        <v>44006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18.200684</v>
      </c>
      <c r="F8" s="9"/>
      <c r="G8" s="13"/>
      <c r="H8" s="9"/>
      <c r="I8" s="28" t="n">
        <v>44006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0598</v>
      </c>
      <c r="E13" s="9"/>
      <c r="F13" s="28" t="n">
        <v>44006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7885</v>
      </c>
      <c r="E14" s="9"/>
      <c r="F14" s="28" t="n">
        <v>44006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0086</v>
      </c>
      <c r="E19" s="29" t="n">
        <v>0.25392</v>
      </c>
      <c r="F19" s="29" t="n">
        <v>0.3014</v>
      </c>
      <c r="G19" s="29" t="n">
        <v>0.035658</v>
      </c>
      <c r="H19" s="29" t="n">
        <v>0.44425</v>
      </c>
      <c r="I19" s="29" t="n">
        <v>0.05088</v>
      </c>
      <c r="J19" s="29" t="n">
        <v>0.030612</v>
      </c>
      <c r="K19" s="29" t="n">
        <v>0.11056</v>
      </c>
      <c r="L19" s="29" t="n">
        <v>0.029304</v>
      </c>
      <c r="M19" s="29" t="n">
        <v>0.03326</v>
      </c>
      <c r="N19" s="29" t="n">
        <v>0.3452</v>
      </c>
      <c r="O19" s="29" t="n">
        <v>0.0878</v>
      </c>
      <c r="P19" s="29" t="n">
        <v>0.03205</v>
      </c>
      <c r="Q19" s="29" t="n">
        <v>0.32379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5872</v>
      </c>
      <c r="E20" s="29" t="n">
        <v>0.45418</v>
      </c>
      <c r="F20" s="29" t="n">
        <v>0.3724</v>
      </c>
      <c r="G20" s="29" t="n">
        <v>0.74266</v>
      </c>
      <c r="H20" s="29" t="n">
        <v>0.50991</v>
      </c>
      <c r="I20" s="29" t="n">
        <v>0.34107</v>
      </c>
      <c r="J20" s="29" t="n">
        <v>0.3741</v>
      </c>
      <c r="K20" s="29" t="n">
        <v>0.42205</v>
      </c>
      <c r="L20" s="29" t="n">
        <v>0.46928</v>
      </c>
      <c r="M20" s="29" t="n">
        <v>0.31298</v>
      </c>
      <c r="N20" s="29" t="n">
        <v>0.5323</v>
      </c>
      <c r="O20" s="29" t="n">
        <v>0.3616</v>
      </c>
      <c r="P20" s="29" t="n">
        <v>0.34977</v>
      </c>
      <c r="Q20" s="29" t="n">
        <v>0.45537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902</v>
      </c>
      <c r="H7" s="29" t="n">
        <v>0.60586</v>
      </c>
      <c r="I7" s="29" t="n">
        <v>0.62357</v>
      </c>
      <c r="J7" s="29" t="n">
        <v>0.65931</v>
      </c>
      <c r="K7" s="29" t="n">
        <v>0.65527</v>
      </c>
      <c r="L7" s="29" t="n">
        <v>0.63482</v>
      </c>
      <c r="M7" s="29" t="n">
        <v>0.64474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722</v>
      </c>
      <c r="H8" s="29" t="n">
        <v>0.62318</v>
      </c>
      <c r="I8" s="29" t="n">
        <v>0.64351</v>
      </c>
      <c r="J8" s="29" t="n">
        <v>0.64618</v>
      </c>
      <c r="K8" s="29" t="n">
        <v>0.65122</v>
      </c>
      <c r="L8" s="29" t="n">
        <v>0.65148</v>
      </c>
      <c r="M8" s="29" t="n">
        <v>0.66453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5511</v>
      </c>
      <c r="H9" s="29" t="n">
        <v>0.67956</v>
      </c>
      <c r="I9" s="29" t="n">
        <v>0.62814</v>
      </c>
      <c r="J9" s="29" t="n">
        <v>0.59752</v>
      </c>
      <c r="K9" s="29" t="n">
        <v>0.65432</v>
      </c>
      <c r="L9" s="29" t="n">
        <v>0.64447</v>
      </c>
      <c r="M9" s="29" t="n">
        <v>0.71412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6532</v>
      </c>
      <c r="H10" s="29" t="n">
        <v>0.65032</v>
      </c>
      <c r="I10" s="29" t="n">
        <v>0.6921</v>
      </c>
      <c r="J10" s="29" t="n">
        <v>0.67789</v>
      </c>
      <c r="K10" s="29" t="n">
        <v>0.65631</v>
      </c>
      <c r="L10" s="29" t="n">
        <v>0.70884</v>
      </c>
      <c r="M10" s="29" t="n">
        <v>0.80933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6971</v>
      </c>
      <c r="H11" s="29" t="n">
        <v>0.16789</v>
      </c>
      <c r="I11" s="29" t="n">
        <v>0.07736</v>
      </c>
      <c r="J11" s="29" t="n">
        <v>0.07068</v>
      </c>
      <c r="K11" s="29" t="n">
        <v>0.08746</v>
      </c>
      <c r="L11" s="29" t="n">
        <v>0.12114</v>
      </c>
      <c r="M11" s="29" t="n">
        <v>0.26816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6962</v>
      </c>
      <c r="H12" s="29" t="n">
        <v>0.16283</v>
      </c>
      <c r="I12" s="29" t="n">
        <v>0.07877</v>
      </c>
      <c r="J12" s="29" t="n">
        <v>0.05659</v>
      </c>
      <c r="K12" s="29" t="n">
        <v>0.06654</v>
      </c>
      <c r="L12" s="29" t="n">
        <v>0.10088</v>
      </c>
      <c r="M12" s="29" t="n">
        <v>0.27456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726</v>
      </c>
      <c r="H13" s="29" t="n">
        <v>12.545</v>
      </c>
      <c r="I13" s="29" t="n">
        <v>12.068</v>
      </c>
      <c r="J13" s="29" t="n">
        <v>13.004</v>
      </c>
      <c r="K13" s="29" t="n">
        <v>12.677</v>
      </c>
      <c r="L13" s="29" t="n">
        <v>13.272</v>
      </c>
      <c r="M13" s="29" t="n">
        <v>13.123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74</v>
      </c>
      <c r="H14" s="29" t="n">
        <v>12.478</v>
      </c>
      <c r="I14" s="29" t="n">
        <v>12.063</v>
      </c>
      <c r="J14" s="29" t="n">
        <v>12.955</v>
      </c>
      <c r="K14" s="29" t="n">
        <v>12.501</v>
      </c>
      <c r="L14" s="29" t="n">
        <v>13.233</v>
      </c>
      <c r="M14" s="29" t="n">
        <v>13.061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337</v>
      </c>
      <c r="H15" s="29" t="n">
        <v>11.783</v>
      </c>
      <c r="I15" s="29" t="n">
        <v>11.621</v>
      </c>
      <c r="J15" s="29" t="n">
        <v>12.549</v>
      </c>
      <c r="K15" s="29" t="n">
        <v>12.159</v>
      </c>
      <c r="L15" s="29" t="n">
        <v>12.748</v>
      </c>
      <c r="M15" s="29" t="n">
        <v>12.179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317</v>
      </c>
      <c r="H16" s="29" t="n">
        <v>11.859</v>
      </c>
      <c r="I16" s="29" t="n">
        <v>11.624</v>
      </c>
      <c r="J16" s="29" t="n">
        <v>12.627</v>
      </c>
      <c r="K16" s="29" t="n">
        <v>12.162</v>
      </c>
      <c r="L16" s="29" t="n">
        <v>12.797</v>
      </c>
      <c r="M16" s="29" t="n">
        <v>12.223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52271</v>
      </c>
      <c r="H17" s="29" t="n">
        <v>12.13043</v>
      </c>
      <c r="I17" s="29" t="n">
        <v>11.84561</v>
      </c>
      <c r="J17" s="29" t="n">
        <v>12.78925</v>
      </c>
      <c r="K17" s="29" t="n">
        <v>12.37435</v>
      </c>
      <c r="L17" s="29" t="n">
        <v>13.01551</v>
      </c>
      <c r="M17" s="29" t="n">
        <v>12.64118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5056</v>
      </c>
      <c r="H18" s="29" t="n">
        <v>12.13227</v>
      </c>
      <c r="I18" s="29" t="n">
        <v>11.82737</v>
      </c>
      <c r="J18" s="29" t="n">
        <v>12.78245</v>
      </c>
      <c r="K18" s="29" t="n">
        <v>12.35009</v>
      </c>
      <c r="L18" s="29" t="n">
        <v>13.00757</v>
      </c>
      <c r="M18" s="29" t="n">
        <v>12.62145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0.0656</v>
      </c>
      <c r="H19" s="34" t="n">
        <v>48.5264</v>
      </c>
      <c r="I19" s="34" t="n">
        <v>47.3194</v>
      </c>
      <c r="J19" s="34" t="n">
        <v>51.2203</v>
      </c>
      <c r="K19" s="34" t="n">
        <v>49.2978</v>
      </c>
      <c r="L19" s="34" t="n">
        <v>52.042</v>
      </c>
      <c r="M19" s="34" t="n">
        <v>50.4727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0.142</v>
      </c>
      <c r="H20" s="34" t="n">
        <v>48.5693</v>
      </c>
      <c r="I20" s="34" t="n">
        <v>47.4293</v>
      </c>
      <c r="J20" s="34" t="n">
        <v>51.1719</v>
      </c>
      <c r="K20" s="34" t="n">
        <v>49.5558</v>
      </c>
      <c r="L20" s="34" t="n">
        <v>52.0634</v>
      </c>
      <c r="M20" s="34" t="n">
        <v>50.7144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0.0389</v>
      </c>
      <c r="H21" s="34" t="n">
        <v>48.5328</v>
      </c>
      <c r="I21" s="34" t="n">
        <v>47.3267</v>
      </c>
      <c r="J21" s="34" t="n">
        <v>51.1489</v>
      </c>
      <c r="K21" s="34" t="n">
        <v>49.4167</v>
      </c>
      <c r="L21" s="34" t="n">
        <v>52.0388</v>
      </c>
      <c r="M21" s="34" t="n">
        <v>50.4965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34893</v>
      </c>
      <c r="H22" s="29" t="n">
        <v>1.120013</v>
      </c>
      <c r="I22" s="29" t="n">
        <v>1.154504</v>
      </c>
      <c r="J22" s="29" t="n">
        <v>1.109496</v>
      </c>
      <c r="K22" s="29" t="n">
        <v>1.101533</v>
      </c>
      <c r="L22" s="29" t="n">
        <v>1.086834</v>
      </c>
      <c r="M22" s="29" t="n">
        <v>1.100803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31031</v>
      </c>
      <c r="H23" s="29" t="n">
        <v>1.115948</v>
      </c>
      <c r="I23" s="29" t="n">
        <v>1.151013</v>
      </c>
      <c r="J23" s="29" t="n">
        <v>1.103786</v>
      </c>
      <c r="K23" s="29" t="n">
        <v>1.096841</v>
      </c>
      <c r="L23" s="29" t="n">
        <v>1.082704</v>
      </c>
      <c r="M23" s="29" t="n">
        <v>1.095646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55937</v>
      </c>
      <c r="H24" s="29" t="n">
        <v>1.075309</v>
      </c>
      <c r="I24" s="29" t="n">
        <v>1.076726</v>
      </c>
      <c r="J24" s="29" t="n">
        <v>1.014787</v>
      </c>
      <c r="K24" s="29" t="n">
        <v>1.037022</v>
      </c>
      <c r="L24" s="29" t="n">
        <v>1.050731</v>
      </c>
      <c r="M24" s="29" t="n">
        <v>1.083791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54913</v>
      </c>
      <c r="H25" s="29" t="n">
        <v>1.060161</v>
      </c>
      <c r="I25" s="29" t="n">
        <v>1.078502</v>
      </c>
      <c r="J25" s="29" t="n">
        <v>1.025828</v>
      </c>
      <c r="K25" s="29" t="n">
        <v>1.032719</v>
      </c>
      <c r="L25" s="29" t="n">
        <v>1.055705</v>
      </c>
      <c r="M25" s="29" t="n">
        <v>1.078397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40829</v>
      </c>
      <c r="H26" s="29" t="n">
        <v>0.434415</v>
      </c>
      <c r="I26" s="29" t="n">
        <v>0.45011</v>
      </c>
      <c r="J26" s="29" t="n">
        <v>0.416365</v>
      </c>
      <c r="K26" s="29" t="n">
        <v>0.409603</v>
      </c>
      <c r="L26" s="29" t="n">
        <v>0.397939</v>
      </c>
      <c r="M26" s="29" t="n">
        <v>0.410569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4239</v>
      </c>
      <c r="H27" s="29" t="n">
        <v>0.415395</v>
      </c>
      <c r="I27" s="29" t="n">
        <v>0.437746</v>
      </c>
      <c r="J27" s="29" t="n">
        <v>0.401825</v>
      </c>
      <c r="K27" s="29" t="n">
        <v>0.398548</v>
      </c>
      <c r="L27" s="29" t="n">
        <v>0.392287</v>
      </c>
      <c r="M27" s="29" t="n">
        <v>0.399403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83846</v>
      </c>
      <c r="H28" s="29" t="n">
        <v>0.4144</v>
      </c>
      <c r="I28" s="29" t="n">
        <v>0.399534</v>
      </c>
      <c r="J28" s="29" t="n">
        <v>0.341211</v>
      </c>
      <c r="K28" s="29" t="n">
        <v>0.37113</v>
      </c>
      <c r="L28" s="29" t="n">
        <v>0.3725</v>
      </c>
      <c r="M28" s="29" t="n">
        <v>0.411019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2232</v>
      </c>
      <c r="H29" s="29" t="n">
        <v>0.406799</v>
      </c>
      <c r="I29" s="29" t="n">
        <v>0.414591</v>
      </c>
      <c r="J29" s="29" t="n">
        <v>0.361815</v>
      </c>
      <c r="K29" s="29" t="n">
        <v>0.353768</v>
      </c>
      <c r="L29" s="29" t="n">
        <v>0.381649</v>
      </c>
      <c r="M29" s="29" t="n">
        <v>0.400238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